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1" sheetId="1" state="visible" r:id="rId2"/>
    <sheet name="PP 2" sheetId="2" state="visible" r:id="rId3"/>
    <sheet name="PP 3" sheetId="3" state="visible" r:id="rId4"/>
    <sheet name="PP 4" sheetId="4" state="visible" r:id="rId5"/>
    <sheet name="PP 5" sheetId="5" state="visible" r:id="rId6"/>
    <sheet name="PP 6" sheetId="6" state="visible" r:id="rId7"/>
    <sheet name="PP 7" sheetId="7" state="visible" r:id="rId8"/>
    <sheet name="PP 8" sheetId="8" state="visible" r:id="rId9"/>
    <sheet name="PP 9" sheetId="9" state="visible" r:id="rId10"/>
    <sheet name="PP 10" sheetId="10" state="visible" r:id="rId11"/>
    <sheet name="PP 11" sheetId="11" state="visible" r:id="rId12"/>
    <sheet name="PP 12" sheetId="12" state="visible" r:id="rId13"/>
    <sheet name="PP 13" sheetId="13" state="visible" r:id="rId14"/>
    <sheet name="PP 14" sheetId="14" state="visible" r:id="rId15"/>
    <sheet name="PP 15" sheetId="15" state="visible" r:id="rId16"/>
    <sheet name="PP 16" sheetId="16" state="visible" r:id="rId17"/>
    <sheet name="PP 17" sheetId="17" state="visible" r:id="rId18"/>
    <sheet name="PP 18" sheetId="18" state="visible" r:id="rId19"/>
    <sheet name="PP 19" sheetId="19" state="visible" r:id="rId20"/>
    <sheet name="PP 20" sheetId="20" state="visible" r:id="rId21"/>
    <sheet name="PP 21" sheetId="21" state="visible" r:id="rId22"/>
    <sheet name="PP 22" sheetId="22" state="visible" r:id="rId23"/>
    <sheet name="PP 23" sheetId="23" state="visible" r:id="rId24"/>
    <sheet name="PP 24" sheetId="24" state="visible" r:id="rId25"/>
    <sheet name="PP 25" sheetId="25" state="visible" r:id="rId26"/>
    <sheet name="PP 26" sheetId="26" state="visible" r:id="rId27"/>
    <sheet name="PP 1 (2015)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76">
  <si>
    <t xml:space="preserve">WEBER COUNTY SHERIFF'S OFFICE</t>
  </si>
  <si>
    <t xml:space="preserve">Employee Time Sheet</t>
  </si>
  <si>
    <t xml:space="preserve">PRIVATE</t>
  </si>
  <si>
    <t xml:space="preserve">(when properly completed)</t>
  </si>
  <si>
    <t xml:space="preserve">Year:</t>
  </si>
  <si>
    <t xml:space="preserve">Pay Period:</t>
  </si>
  <si>
    <t xml:space="preserve">Type Assignment Here (B7)</t>
  </si>
  <si>
    <t xml:space="preserve">Type Name Here (H7)</t>
  </si>
  <si>
    <t xml:space="preserve">Begin:</t>
  </si>
  <si>
    <t xml:space="preserve">Post Assignment</t>
  </si>
  <si>
    <t xml:space="preserve">Name</t>
  </si>
  <si>
    <t xml:space="preserve">End:</t>
  </si>
  <si>
    <t xml:space="preserve">Vac</t>
  </si>
  <si>
    <t xml:space="preserve">Sick</t>
  </si>
  <si>
    <t xml:space="preserve">Special</t>
  </si>
  <si>
    <t xml:space="preserve">Paid</t>
  </si>
  <si>
    <t xml:space="preserve">Comp</t>
  </si>
  <si>
    <t xml:space="preserve">Military</t>
  </si>
  <si>
    <t xml:space="preserve">Hours</t>
  </si>
  <si>
    <t xml:space="preserve">Holiday</t>
  </si>
  <si>
    <t xml:space="preserve">Leave</t>
  </si>
  <si>
    <t xml:space="preserve">Forest</t>
  </si>
  <si>
    <t xml:space="preserve">Assg.</t>
  </si>
  <si>
    <t xml:space="preserve">On </t>
  </si>
  <si>
    <t xml:space="preserve">Training</t>
  </si>
  <si>
    <t xml:space="preserve">Admin</t>
  </si>
  <si>
    <t xml:space="preserve">Daily</t>
  </si>
  <si>
    <t xml:space="preserve">Day</t>
  </si>
  <si>
    <t xml:space="preserve">Month</t>
  </si>
  <si>
    <t xml:space="preserve">Date</t>
  </si>
  <si>
    <t xml:space="preserve">Time in</t>
  </si>
  <si>
    <t xml:space="preserve">Time Out</t>
  </si>
  <si>
    <t xml:space="preserve">Worked</t>
  </si>
  <si>
    <t xml:space="preserve">Time</t>
  </si>
  <si>
    <t xml:space="preserve">Used</t>
  </si>
  <si>
    <t xml:space="preserve">Service</t>
  </si>
  <si>
    <t xml:space="preserve">(Specify)</t>
  </si>
  <si>
    <t xml:space="preserve">Call</t>
  </si>
  <si>
    <t xml:space="preserve">Totals</t>
  </si>
  <si>
    <t xml:space="preserve">Remarks/Special Assg.</t>
  </si>
  <si>
    <t xml:space="preserve">Friday</t>
  </si>
  <si>
    <t xml:space="preserve">Dec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Christmas</t>
  </si>
  <si>
    <t xml:space="preserve">Thursday</t>
  </si>
  <si>
    <t xml:space="preserve">Sub Total</t>
  </si>
  <si>
    <t xml:space="preserve">Jan</t>
  </si>
  <si>
    <t xml:space="preserve">New Years</t>
  </si>
  <si>
    <t xml:space="preserve">Grand Total</t>
  </si>
  <si>
    <t xml:space="preserve">We hereby certify that the above statement of hours worked and leave taken is accurate.</t>
  </si>
  <si>
    <t xml:space="preserve">Supervisor Signature ______________________________________________</t>
  </si>
  <si>
    <t xml:space="preserve">Employee Signature ______________________________________________</t>
  </si>
  <si>
    <t xml:space="preserve">MLK Day</t>
  </si>
  <si>
    <t xml:space="preserve">Feb</t>
  </si>
  <si>
    <t xml:space="preserve">Presidents' Day</t>
  </si>
  <si>
    <t xml:space="preserve">Mar</t>
  </si>
  <si>
    <t xml:space="preserve">Apr</t>
  </si>
  <si>
    <t xml:space="preserve">May</t>
  </si>
  <si>
    <t xml:space="preserve">Memorial Day</t>
  </si>
  <si>
    <t xml:space="preserve">Jun</t>
  </si>
  <si>
    <t xml:space="preserve">Jul</t>
  </si>
  <si>
    <t xml:space="preserve">Independence Day</t>
  </si>
  <si>
    <t xml:space="preserve">Pioneer Day</t>
  </si>
  <si>
    <t xml:space="preserve">Aug</t>
  </si>
  <si>
    <t xml:space="preserve">Sep</t>
  </si>
  <si>
    <t xml:space="preserve">Labor Day</t>
  </si>
  <si>
    <t xml:space="preserve">Oct</t>
  </si>
  <si>
    <t xml:space="preserve">Columbus Day</t>
  </si>
  <si>
    <t xml:space="preserve">Nov</t>
  </si>
  <si>
    <t xml:space="preserve">Veterans' Day</t>
  </si>
  <si>
    <t xml:space="preserve">Thanksgiving</t>
  </si>
  <si>
    <t xml:space="preserve">Thanksgiving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mm/dd/yy;@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04400</xdr:rowOff>
    </xdr:from>
    <xdr:to>
      <xdr:col>1</xdr:col>
      <xdr:colOff>312480</xdr:colOff>
      <xdr:row>5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1000" y="104400"/>
          <a:ext cx="1016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</v>
      </c>
    </row>
    <row r="7" customFormat="false" ht="19.5" hidden="false" customHeight="false" outlineLevel="0" collapsed="false">
      <c r="A7" s="9"/>
      <c r="B7" s="10" t="s">
        <v>6</v>
      </c>
      <c r="C7" s="10"/>
      <c r="D7" s="10"/>
      <c r="E7" s="10"/>
      <c r="F7" s="10"/>
      <c r="G7" s="11"/>
      <c r="H7" s="10" t="s">
        <v>7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v>41628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641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41</v>
      </c>
      <c r="C13" s="22" t="n">
        <v>20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41</v>
      </c>
      <c r="C14" s="22" t="n">
        <f aca="false">1+C13</f>
        <v>21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41</v>
      </c>
      <c r="C15" s="22" t="n">
        <f aca="false">1+C14</f>
        <v>22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41</v>
      </c>
      <c r="C16" s="22" t="n">
        <f aca="false">1+C15</f>
        <v>23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41</v>
      </c>
      <c r="C17" s="22" t="n">
        <f aca="false">1+C16</f>
        <v>24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41</v>
      </c>
      <c r="C18" s="22" t="n">
        <f aca="false">1+C17</f>
        <v>25</v>
      </c>
      <c r="D18" s="22"/>
      <c r="E18" s="22"/>
      <c r="F18" s="23"/>
      <c r="G18" s="22" t="n">
        <v>8</v>
      </c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8</v>
      </c>
      <c r="Q18" s="21" t="s">
        <v>47</v>
      </c>
    </row>
    <row r="19" customFormat="false" ht="31.5" hidden="false" customHeight="true" outlineLevel="0" collapsed="false">
      <c r="A19" s="21" t="s">
        <v>48</v>
      </c>
      <c r="B19" s="22" t="s">
        <v>41</v>
      </c>
      <c r="C19" s="22" t="n">
        <f aca="false">1+C18</f>
        <v>26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41</v>
      </c>
      <c r="C21" s="22" t="n">
        <f aca="false">1+C19</f>
        <v>27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41</v>
      </c>
      <c r="C22" s="22" t="n">
        <f aca="false">+C21+1</f>
        <v>28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41</v>
      </c>
      <c r="C23" s="22" t="n">
        <f aca="false">+C22+1</f>
        <v>29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41</v>
      </c>
      <c r="C24" s="22" t="n">
        <f aca="false">+C23+1</f>
        <v>30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41</v>
      </c>
      <c r="C25" s="22" t="n">
        <f aca="false">+C24+1</f>
        <v>31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50</v>
      </c>
      <c r="C26" s="22" t="n">
        <v>1</v>
      </c>
      <c r="D26" s="22"/>
      <c r="E26" s="22"/>
      <c r="F26" s="23"/>
      <c r="G26" s="22" t="n">
        <v>8</v>
      </c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8</v>
      </c>
      <c r="Q26" s="21" t="s">
        <v>51</v>
      </c>
    </row>
    <row r="27" customFormat="false" ht="31.5" hidden="false" customHeight="true" outlineLevel="0" collapsed="false">
      <c r="A27" s="21" t="s">
        <v>48</v>
      </c>
      <c r="B27" s="22" t="s">
        <v>50</v>
      </c>
      <c r="C27" s="22" t="n">
        <f aca="false">1+C26</f>
        <v>2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8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8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16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16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0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9'!Q7</f>
        <v>41754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767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0</v>
      </c>
      <c r="C13" s="22" t="n">
        <v>25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0</v>
      </c>
      <c r="C14" s="22" t="n">
        <f aca="false">1+C13</f>
        <v>26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0</v>
      </c>
      <c r="C15" s="22" t="n">
        <f aca="false">1+C14</f>
        <v>27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0</v>
      </c>
      <c r="C16" s="22" t="n">
        <f aca="false">1+C15</f>
        <v>28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0</v>
      </c>
      <c r="C17" s="22" t="n">
        <f aca="false">1+C16</f>
        <v>29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0</v>
      </c>
      <c r="C18" s="22" t="n">
        <f aca="false">1+C17</f>
        <v>30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1</v>
      </c>
      <c r="C19" s="22" t="n">
        <v>1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61</v>
      </c>
      <c r="C21" s="22" t="n">
        <f aca="false">1+C19</f>
        <v>2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1</v>
      </c>
      <c r="C22" s="22" t="n">
        <f aca="false">+C21+1</f>
        <v>3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1</v>
      </c>
      <c r="C23" s="22" t="n">
        <f aca="false">+C22+1</f>
        <v>4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1</v>
      </c>
      <c r="C24" s="22" t="n">
        <f aca="false">+C23+1</f>
        <v>5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1</v>
      </c>
      <c r="C25" s="22" t="n">
        <f aca="false">+C24+1</f>
        <v>6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1</v>
      </c>
      <c r="C26" s="22" t="n">
        <f aca="false">+C25+1</f>
        <v>7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1</v>
      </c>
      <c r="C27" s="22" t="n">
        <f aca="false">+C26+1</f>
        <v>8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1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0'!Q7</f>
        <v>41768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781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1</v>
      </c>
      <c r="C13" s="22" t="n">
        <v>9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1</v>
      </c>
      <c r="C14" s="22" t="n">
        <f aca="false">1+C13</f>
        <v>10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1</v>
      </c>
      <c r="C15" s="22" t="n">
        <f aca="false">1+C14</f>
        <v>11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1</v>
      </c>
      <c r="C16" s="22" t="n">
        <f aca="false">1+C15</f>
        <v>12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1</v>
      </c>
      <c r="C17" s="22" t="n">
        <f aca="false">1+C16</f>
        <v>13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1</v>
      </c>
      <c r="C18" s="22" t="n">
        <f aca="false">1+C17</f>
        <v>14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1</v>
      </c>
      <c r="C19" s="22" t="n">
        <f aca="false">1+C18</f>
        <v>15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61</v>
      </c>
      <c r="C21" s="22" t="n">
        <f aca="false">1+C19</f>
        <v>16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1</v>
      </c>
      <c r="C22" s="22" t="n">
        <f aca="false">+C21+1</f>
        <v>17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1</v>
      </c>
      <c r="C23" s="22" t="n">
        <f aca="false">+C22+1</f>
        <v>18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1</v>
      </c>
      <c r="C24" s="22" t="n">
        <f aca="false">+C23+1</f>
        <v>19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1</v>
      </c>
      <c r="C25" s="22" t="n">
        <f aca="false">+C24+1</f>
        <v>20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1</v>
      </c>
      <c r="C26" s="22" t="n">
        <f aca="false">+C25+1</f>
        <v>21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1</v>
      </c>
      <c r="C27" s="22" t="n">
        <f aca="false">+C26+1</f>
        <v>22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2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1'!Q7</f>
        <v>41782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795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1</v>
      </c>
      <c r="C13" s="22" t="n">
        <v>23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1</v>
      </c>
      <c r="C14" s="22" t="n">
        <f aca="false">1+C13</f>
        <v>24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1</v>
      </c>
      <c r="C15" s="22" t="n">
        <f aca="false">1+C14</f>
        <v>25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1</v>
      </c>
      <c r="C16" s="22" t="n">
        <f aca="false">1+C15</f>
        <v>26</v>
      </c>
      <c r="D16" s="22"/>
      <c r="E16" s="22"/>
      <c r="F16" s="23"/>
      <c r="G16" s="22" t="n">
        <v>8</v>
      </c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8</v>
      </c>
      <c r="Q16" s="21" t="s">
        <v>62</v>
      </c>
    </row>
    <row r="17" customFormat="false" ht="31.5" hidden="false" customHeight="true" outlineLevel="0" collapsed="false">
      <c r="A17" s="21" t="s">
        <v>45</v>
      </c>
      <c r="B17" s="22" t="s">
        <v>61</v>
      </c>
      <c r="C17" s="22" t="n">
        <f aca="false">1+C16</f>
        <v>27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1</v>
      </c>
      <c r="C18" s="22" t="n">
        <f aca="false">1+C17</f>
        <v>28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1</v>
      </c>
      <c r="C19" s="22" t="n">
        <f aca="false">1+C18</f>
        <v>29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61</v>
      </c>
      <c r="C21" s="22" t="n">
        <f aca="false">1+C19</f>
        <v>30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1</v>
      </c>
      <c r="C22" s="22" t="n">
        <f aca="false">+C21+1</f>
        <v>31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3</v>
      </c>
      <c r="C23" s="22" t="n">
        <v>1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3</v>
      </c>
      <c r="C24" s="22" t="n">
        <f aca="false">+C23+1</f>
        <v>2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3</v>
      </c>
      <c r="C25" s="22" t="n">
        <f aca="false">+C24+1</f>
        <v>3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3</v>
      </c>
      <c r="C26" s="22" t="n">
        <f aca="false">+C25+1</f>
        <v>4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3</v>
      </c>
      <c r="C27" s="22" t="n">
        <f aca="false">+C26+1</f>
        <v>5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8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8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3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2'!Q7</f>
        <v>41796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809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3</v>
      </c>
      <c r="C13" s="22" t="n">
        <v>6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3</v>
      </c>
      <c r="C14" s="22" t="n">
        <f aca="false">1+C13</f>
        <v>7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3</v>
      </c>
      <c r="C15" s="22" t="n">
        <f aca="false">1+C14</f>
        <v>8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3</v>
      </c>
      <c r="C16" s="22" t="n">
        <f aca="false">1+C15</f>
        <v>9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3</v>
      </c>
      <c r="C17" s="22" t="n">
        <f aca="false">1+C16</f>
        <v>10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3</v>
      </c>
      <c r="C18" s="22" t="n">
        <f aca="false">1+C17</f>
        <v>11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3</v>
      </c>
      <c r="C19" s="22" t="n">
        <f aca="false">1+C18</f>
        <v>12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63</v>
      </c>
      <c r="C21" s="22" t="n">
        <f aca="false">1+C19</f>
        <v>13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3</v>
      </c>
      <c r="C22" s="22" t="n">
        <f aca="false">+C21+1</f>
        <v>14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3</v>
      </c>
      <c r="C23" s="22" t="n">
        <f aca="false">+C22+1</f>
        <v>15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3</v>
      </c>
      <c r="C24" s="22" t="n">
        <f aca="false">+C23+1</f>
        <v>16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3</v>
      </c>
      <c r="C25" s="22" t="n">
        <f aca="false">+C24+1</f>
        <v>17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3</v>
      </c>
      <c r="C26" s="22" t="n">
        <f aca="false">+C25+1</f>
        <v>18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3</v>
      </c>
      <c r="C27" s="22" t="n">
        <f aca="false">+C26+1</f>
        <v>19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4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3'!Q7</f>
        <v>41810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823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3</v>
      </c>
      <c r="C13" s="22" t="n">
        <v>20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3</v>
      </c>
      <c r="C14" s="22" t="n">
        <f aca="false">1+C13</f>
        <v>21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3</v>
      </c>
      <c r="C15" s="22" t="n">
        <f aca="false">1+C14</f>
        <v>22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3</v>
      </c>
      <c r="C16" s="22" t="n">
        <f aca="false">1+C15</f>
        <v>23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3</v>
      </c>
      <c r="C17" s="22" t="n">
        <f aca="false">1+C16</f>
        <v>24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3</v>
      </c>
      <c r="C18" s="22" t="n">
        <f aca="false">1+C17</f>
        <v>25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3</v>
      </c>
      <c r="C19" s="22" t="n">
        <f aca="false">1+C18</f>
        <v>26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63</v>
      </c>
      <c r="C21" s="22" t="n">
        <f aca="false">1+C19</f>
        <v>27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3</v>
      </c>
      <c r="C22" s="22" t="n">
        <f aca="false">+C21+1</f>
        <v>28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3</v>
      </c>
      <c r="C23" s="22" t="n">
        <f aca="false">+C22+1</f>
        <v>29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3</v>
      </c>
      <c r="C24" s="22" t="n">
        <f aca="false">+C23+1</f>
        <v>30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4</v>
      </c>
      <c r="C25" s="22" t="n">
        <v>1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4</v>
      </c>
      <c r="C26" s="22" t="n">
        <v>2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4</v>
      </c>
      <c r="C27" s="22" t="n">
        <f aca="false">1+C26</f>
        <v>3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5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4'!Q7</f>
        <v>41824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837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4</v>
      </c>
      <c r="C13" s="22" t="n">
        <v>4</v>
      </c>
      <c r="D13" s="22"/>
      <c r="E13" s="22"/>
      <c r="F13" s="23"/>
      <c r="G13" s="22" t="n">
        <v>8</v>
      </c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8</v>
      </c>
      <c r="Q13" s="21" t="s">
        <v>65</v>
      </c>
    </row>
    <row r="14" customFormat="false" ht="31.5" hidden="false" customHeight="true" outlineLevel="0" collapsed="false">
      <c r="A14" s="21" t="s">
        <v>42</v>
      </c>
      <c r="B14" s="22" t="s">
        <v>64</v>
      </c>
      <c r="C14" s="22" t="n">
        <f aca="false">1+C13</f>
        <v>5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4</v>
      </c>
      <c r="C15" s="22" t="n">
        <f aca="false">1+C14</f>
        <v>6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4</v>
      </c>
      <c r="C16" s="22" t="n">
        <f aca="false">1+C15</f>
        <v>7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4</v>
      </c>
      <c r="C17" s="22" t="n">
        <f aca="false">1+C16</f>
        <v>8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4</v>
      </c>
      <c r="C18" s="22" t="n">
        <f aca="false">1+C17</f>
        <v>9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4</v>
      </c>
      <c r="C19" s="22" t="n">
        <f aca="false">1+C18</f>
        <v>10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64</v>
      </c>
      <c r="C21" s="22" t="n">
        <f aca="false">1+C19</f>
        <v>11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4</v>
      </c>
      <c r="C22" s="22" t="n">
        <f aca="false">+C21+1</f>
        <v>12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4</v>
      </c>
      <c r="C23" s="22" t="n">
        <f aca="false">+C22+1</f>
        <v>13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4</v>
      </c>
      <c r="C24" s="22" t="n">
        <f aca="false">+C23+1</f>
        <v>14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4</v>
      </c>
      <c r="C25" s="22" t="n">
        <f aca="false">+C24+1</f>
        <v>15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4</v>
      </c>
      <c r="C26" s="22" t="n">
        <f aca="false">+C25+1</f>
        <v>16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4</v>
      </c>
      <c r="C27" s="22" t="n">
        <f aca="false">+C26+1</f>
        <v>17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8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8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6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5'!Q7</f>
        <v>41838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851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4</v>
      </c>
      <c r="C13" s="22" t="n">
        <v>18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4</v>
      </c>
      <c r="C14" s="22" t="n">
        <f aca="false">1+C13</f>
        <v>19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4</v>
      </c>
      <c r="C15" s="22" t="n">
        <f aca="false">1+C14</f>
        <v>20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4</v>
      </c>
      <c r="C16" s="22" t="n">
        <f aca="false">1+C15</f>
        <v>21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4</v>
      </c>
      <c r="C17" s="22" t="n">
        <f aca="false">1+C16</f>
        <v>22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4</v>
      </c>
      <c r="C18" s="22" t="n">
        <f aca="false">1+C17</f>
        <v>23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4</v>
      </c>
      <c r="C19" s="22" t="n">
        <f aca="false">1+C18</f>
        <v>24</v>
      </c>
      <c r="D19" s="22"/>
      <c r="E19" s="22"/>
      <c r="F19" s="25"/>
      <c r="G19" s="22" t="n">
        <v>8</v>
      </c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8</v>
      </c>
      <c r="Q19" s="21" t="s">
        <v>66</v>
      </c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64</v>
      </c>
      <c r="C21" s="22" t="n">
        <f aca="false">1+C19</f>
        <v>25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4</v>
      </c>
      <c r="C22" s="22" t="n">
        <f aca="false">+C21+1</f>
        <v>26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4</v>
      </c>
      <c r="C23" s="22" t="n">
        <f aca="false">+C22+1</f>
        <v>27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4</v>
      </c>
      <c r="C24" s="22" t="n">
        <f aca="false">+C23+1</f>
        <v>28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4</v>
      </c>
      <c r="C25" s="22" t="n">
        <f aca="false">+C24+1</f>
        <v>29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4</v>
      </c>
      <c r="C26" s="22" t="n">
        <f aca="false">+C25+1</f>
        <v>30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4</v>
      </c>
      <c r="C27" s="22" t="n">
        <f aca="false">+C26+1</f>
        <v>31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8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8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7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6'!Q7</f>
        <v>41852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865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7</v>
      </c>
      <c r="C13" s="22" t="n">
        <v>1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7</v>
      </c>
      <c r="C14" s="22" t="n">
        <f aca="false">1+C13</f>
        <v>2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7</v>
      </c>
      <c r="C15" s="22" t="n">
        <f aca="false">1+C14</f>
        <v>3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7</v>
      </c>
      <c r="C16" s="22" t="n">
        <f aca="false">1+C15</f>
        <v>4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7</v>
      </c>
      <c r="C17" s="22" t="n">
        <f aca="false">1+C16</f>
        <v>5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7</v>
      </c>
      <c r="C18" s="22" t="n">
        <f aca="false">1+C17</f>
        <v>6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7</v>
      </c>
      <c r="C19" s="22" t="n">
        <f aca="false">1+C18</f>
        <v>7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67</v>
      </c>
      <c r="C21" s="22" t="n">
        <f aca="false">1+C19</f>
        <v>8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7</v>
      </c>
      <c r="C22" s="22" t="n">
        <f aca="false">+C21+1</f>
        <v>9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7</v>
      </c>
      <c r="C23" s="22" t="n">
        <f aca="false">+C22+1</f>
        <v>10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7</v>
      </c>
      <c r="C24" s="22" t="n">
        <f aca="false">+C23+1</f>
        <v>11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7</v>
      </c>
      <c r="C25" s="22" t="n">
        <f aca="false">+C24+1</f>
        <v>12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7</v>
      </c>
      <c r="C26" s="22" t="n">
        <f aca="false">+C25+1</f>
        <v>13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7</v>
      </c>
      <c r="C27" s="22" t="n">
        <f aca="false">+C26+1</f>
        <v>14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8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7'!Q7</f>
        <v>41866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879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7</v>
      </c>
      <c r="C13" s="22" t="n">
        <v>15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7</v>
      </c>
      <c r="C14" s="22" t="n">
        <f aca="false">1+C13</f>
        <v>16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7</v>
      </c>
      <c r="C15" s="22" t="n">
        <f aca="false">1+C14</f>
        <v>17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7</v>
      </c>
      <c r="C16" s="22" t="n">
        <f aca="false">1+C15</f>
        <v>18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7</v>
      </c>
      <c r="C17" s="22" t="n">
        <f aca="false">1+C16</f>
        <v>19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7</v>
      </c>
      <c r="C18" s="22" t="n">
        <f aca="false">1+C17</f>
        <v>20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7</v>
      </c>
      <c r="C19" s="22" t="n">
        <f aca="false">1+C18</f>
        <v>21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67</v>
      </c>
      <c r="C21" s="22" t="n">
        <f aca="false">1+C19</f>
        <v>22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7</v>
      </c>
      <c r="C22" s="22" t="n">
        <f aca="false">+C21+1</f>
        <v>23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7</v>
      </c>
      <c r="C23" s="22" t="n">
        <f aca="false">+C22+1</f>
        <v>24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7</v>
      </c>
      <c r="C24" s="22" t="n">
        <f aca="false">+C23+1</f>
        <v>25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7</v>
      </c>
      <c r="C25" s="22" t="n">
        <f aca="false">+C24+1</f>
        <v>26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7</v>
      </c>
      <c r="C26" s="22" t="n">
        <f aca="false">+C25+1</f>
        <v>27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7</v>
      </c>
      <c r="C27" s="22" t="n">
        <f aca="false">+C26+1</f>
        <v>28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9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8'!Q7</f>
        <v>41880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893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7</v>
      </c>
      <c r="C13" s="22" t="n">
        <v>29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7</v>
      </c>
      <c r="C14" s="22" t="n">
        <f aca="false">1+C13</f>
        <v>30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7</v>
      </c>
      <c r="C15" s="22" t="n">
        <f aca="false">1+C14</f>
        <v>31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8</v>
      </c>
      <c r="C16" s="22" t="n">
        <v>1</v>
      </c>
      <c r="D16" s="22"/>
      <c r="E16" s="22"/>
      <c r="F16" s="23"/>
      <c r="G16" s="22" t="n">
        <v>8</v>
      </c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8</v>
      </c>
      <c r="Q16" s="21" t="s">
        <v>69</v>
      </c>
    </row>
    <row r="17" customFormat="false" ht="31.5" hidden="false" customHeight="true" outlineLevel="0" collapsed="false">
      <c r="A17" s="21" t="s">
        <v>45</v>
      </c>
      <c r="B17" s="22" t="s">
        <v>68</v>
      </c>
      <c r="C17" s="22" t="n">
        <f aca="false">1+C16</f>
        <v>2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8</v>
      </c>
      <c r="C18" s="22" t="n">
        <f aca="false">1+C17</f>
        <v>3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8</v>
      </c>
      <c r="C19" s="22" t="n">
        <f aca="false">1+C18</f>
        <v>4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68</v>
      </c>
      <c r="C21" s="22" t="n">
        <f aca="false">1+C19</f>
        <v>5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8</v>
      </c>
      <c r="C22" s="22" t="n">
        <f aca="false">+C21+1</f>
        <v>6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8</v>
      </c>
      <c r="C23" s="22" t="n">
        <f aca="false">+C22+1</f>
        <v>7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8</v>
      </c>
      <c r="C24" s="22" t="n">
        <f aca="false">+C23+1</f>
        <v>8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8</v>
      </c>
      <c r="C25" s="22" t="n">
        <f aca="false">+C24+1</f>
        <v>9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8</v>
      </c>
      <c r="C26" s="22" t="n">
        <f aca="false">+C25+1</f>
        <v>10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8</v>
      </c>
      <c r="C27" s="22" t="n">
        <f aca="false">+C26+1</f>
        <v>11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8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8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2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'!Q7</f>
        <v>41642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655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50</v>
      </c>
      <c r="C13" s="22" t="n">
        <v>3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50</v>
      </c>
      <c r="C14" s="22" t="n">
        <f aca="false">1+C13</f>
        <v>4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50</v>
      </c>
      <c r="C15" s="22" t="n">
        <f aca="false">1+C14</f>
        <v>5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50</v>
      </c>
      <c r="C16" s="22" t="n">
        <f aca="false">1+C15</f>
        <v>6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50</v>
      </c>
      <c r="C17" s="22" t="n">
        <f aca="false">1+C16</f>
        <v>7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50</v>
      </c>
      <c r="C18" s="22" t="n">
        <f aca="false">1+C17</f>
        <v>8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50</v>
      </c>
      <c r="C19" s="22" t="n">
        <f aca="false">1+C18</f>
        <v>9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50</v>
      </c>
      <c r="C21" s="22" t="n">
        <f aca="false">1+C19</f>
        <v>10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50</v>
      </c>
      <c r="C22" s="22" t="n">
        <f aca="false">+C21+1</f>
        <v>11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50</v>
      </c>
      <c r="C23" s="22" t="n">
        <f aca="false">+C22+1</f>
        <v>12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50</v>
      </c>
      <c r="C24" s="22" t="n">
        <f aca="false">+C23+1</f>
        <v>13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50</v>
      </c>
      <c r="C25" s="22" t="n">
        <f aca="false">+C24+1</f>
        <v>14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50</v>
      </c>
      <c r="C26" s="22" t="n">
        <f aca="false">+C25+1</f>
        <v>15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50</v>
      </c>
      <c r="C27" s="22" t="n">
        <f aca="false">+C26+1</f>
        <v>16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20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19'!Q7</f>
        <v>41894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907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8</v>
      </c>
      <c r="C13" s="22" t="n">
        <v>12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8</v>
      </c>
      <c r="C14" s="22" t="n">
        <f aca="false">1+C13</f>
        <v>13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8</v>
      </c>
      <c r="C15" s="22" t="n">
        <f aca="false">1+C14</f>
        <v>14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8</v>
      </c>
      <c r="C16" s="22" t="n">
        <f aca="false">1+C15</f>
        <v>15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8</v>
      </c>
      <c r="C17" s="22" t="n">
        <f aca="false">1+C16</f>
        <v>16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8</v>
      </c>
      <c r="C18" s="22" t="n">
        <f aca="false">1+C17</f>
        <v>17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8</v>
      </c>
      <c r="C19" s="22" t="n">
        <f aca="false">1+C18</f>
        <v>18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68</v>
      </c>
      <c r="C21" s="22" t="n">
        <f aca="false">1+C19</f>
        <v>19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8</v>
      </c>
      <c r="C22" s="22" t="n">
        <f aca="false">+C21+1</f>
        <v>20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8</v>
      </c>
      <c r="C23" s="22" t="n">
        <f aca="false">+C22+1</f>
        <v>21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8</v>
      </c>
      <c r="C24" s="22" t="n">
        <f aca="false">+C23+1</f>
        <v>22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8</v>
      </c>
      <c r="C25" s="22" t="n">
        <f aca="false">+C24+1</f>
        <v>23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8</v>
      </c>
      <c r="C26" s="22" t="n">
        <f aca="false">+C25+1</f>
        <v>24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8</v>
      </c>
      <c r="C27" s="22" t="n">
        <f aca="false">+C26+1</f>
        <v>25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21</v>
      </c>
    </row>
    <row r="7" customFormat="false" ht="19.5" hidden="false" customHeight="false" outlineLevel="0" collapsed="false">
      <c r="A7" s="9"/>
      <c r="B7" s="10" t="str">
        <f aca="false">+'PP 20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20'!Q7</f>
        <v>41908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921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8</v>
      </c>
      <c r="C13" s="22" t="n">
        <v>26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8</v>
      </c>
      <c r="C14" s="22" t="n">
        <f aca="false">1+C13</f>
        <v>27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8</v>
      </c>
      <c r="C15" s="22" t="n">
        <f aca="false">1+C14</f>
        <v>28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8</v>
      </c>
      <c r="C16" s="22" t="n">
        <f aca="false">1+C15</f>
        <v>29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8</v>
      </c>
      <c r="C17" s="22" t="n">
        <f aca="false">1+C16</f>
        <v>30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70</v>
      </c>
      <c r="C18" s="22" t="n">
        <v>1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70</v>
      </c>
      <c r="C19" s="22" t="n">
        <f aca="false">1+C18</f>
        <v>2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70</v>
      </c>
      <c r="C21" s="22" t="n">
        <f aca="false">1+C19</f>
        <v>3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70</v>
      </c>
      <c r="C22" s="22" t="n">
        <f aca="false">+C21+1</f>
        <v>4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70</v>
      </c>
      <c r="C23" s="22" t="n">
        <f aca="false">+C22+1</f>
        <v>5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70</v>
      </c>
      <c r="C24" s="22" t="n">
        <f aca="false">+C23+1</f>
        <v>6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70</v>
      </c>
      <c r="C25" s="22" t="n">
        <f aca="false">+C24+1</f>
        <v>7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70</v>
      </c>
      <c r="C26" s="22" t="n">
        <f aca="false">+C25+1</f>
        <v>8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70</v>
      </c>
      <c r="C27" s="22" t="n">
        <f aca="false">1+C26</f>
        <v>9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22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21'!Q7</f>
        <v>41922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935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70</v>
      </c>
      <c r="C13" s="22" t="n">
        <v>10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70</v>
      </c>
      <c r="C14" s="22" t="n">
        <f aca="false">1+C13</f>
        <v>11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70</v>
      </c>
      <c r="C15" s="22" t="n">
        <f aca="false">1+C14</f>
        <v>12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70</v>
      </c>
      <c r="C16" s="22" t="n">
        <f aca="false">1+C15</f>
        <v>13</v>
      </c>
      <c r="D16" s="22"/>
      <c r="E16" s="22"/>
      <c r="F16" s="23"/>
      <c r="G16" s="22" t="n">
        <v>8</v>
      </c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8</v>
      </c>
      <c r="Q16" s="21" t="s">
        <v>71</v>
      </c>
    </row>
    <row r="17" customFormat="false" ht="31.5" hidden="false" customHeight="true" outlineLevel="0" collapsed="false">
      <c r="A17" s="21" t="s">
        <v>45</v>
      </c>
      <c r="B17" s="22" t="s">
        <v>70</v>
      </c>
      <c r="C17" s="22" t="n">
        <f aca="false">1+C16</f>
        <v>14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70</v>
      </c>
      <c r="C18" s="22" t="n">
        <f aca="false">1+C17</f>
        <v>15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70</v>
      </c>
      <c r="C19" s="22" t="n">
        <f aca="false">1+C18</f>
        <v>16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70</v>
      </c>
      <c r="C21" s="22" t="n">
        <f aca="false">1+C19</f>
        <v>17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70</v>
      </c>
      <c r="C22" s="22" t="n">
        <f aca="false">+C21+1</f>
        <v>18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70</v>
      </c>
      <c r="C23" s="22" t="n">
        <f aca="false">+C22+1</f>
        <v>19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70</v>
      </c>
      <c r="C24" s="22" t="n">
        <f aca="false">+C23+1</f>
        <v>20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70</v>
      </c>
      <c r="C25" s="22" t="n">
        <f aca="false">+C24+1</f>
        <v>21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70</v>
      </c>
      <c r="C26" s="22" t="n">
        <f aca="false">+C25+1</f>
        <v>22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70</v>
      </c>
      <c r="C27" s="22" t="n">
        <f aca="false">+C26+1</f>
        <v>23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8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8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23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22'!Q7</f>
        <v>41936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949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70</v>
      </c>
      <c r="C13" s="22" t="n">
        <v>24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70</v>
      </c>
      <c r="C14" s="22" t="n">
        <f aca="false">1+C13</f>
        <v>25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70</v>
      </c>
      <c r="C15" s="22" t="n">
        <f aca="false">1+C14</f>
        <v>26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70</v>
      </c>
      <c r="C16" s="22" t="n">
        <f aca="false">1+C15</f>
        <v>27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70</v>
      </c>
      <c r="C17" s="22" t="n">
        <f aca="false">1+C16</f>
        <v>28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70</v>
      </c>
      <c r="C18" s="22" t="n">
        <f aca="false">1+C17</f>
        <v>29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70</v>
      </c>
      <c r="C19" s="22" t="n">
        <f aca="false">1+C18</f>
        <v>30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70</v>
      </c>
      <c r="C21" s="22" t="n">
        <f aca="false">1+C19</f>
        <v>31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72</v>
      </c>
      <c r="C22" s="22" t="n">
        <v>1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72</v>
      </c>
      <c r="C23" s="22" t="n">
        <f aca="false">+C22+1</f>
        <v>2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72</v>
      </c>
      <c r="C24" s="22" t="n">
        <f aca="false">+C23+1</f>
        <v>3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72</v>
      </c>
      <c r="C25" s="22" t="n">
        <f aca="false">+C24+1</f>
        <v>4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72</v>
      </c>
      <c r="C26" s="22" t="n">
        <f aca="false">+C25+1</f>
        <v>5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72</v>
      </c>
      <c r="C27" s="22" t="n">
        <f aca="false">+C26+1</f>
        <v>6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24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23'!Q7</f>
        <v>41950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963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72</v>
      </c>
      <c r="C13" s="22" t="n">
        <v>7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72</v>
      </c>
      <c r="C14" s="22" t="n">
        <f aca="false">1+C13</f>
        <v>8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72</v>
      </c>
      <c r="C15" s="22" t="n">
        <f aca="false">1+C14</f>
        <v>9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72</v>
      </c>
      <c r="C16" s="22" t="n">
        <f aca="false">1+C15</f>
        <v>10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72</v>
      </c>
      <c r="C17" s="22" t="n">
        <f aca="false">1+C16</f>
        <v>11</v>
      </c>
      <c r="D17" s="22"/>
      <c r="E17" s="22"/>
      <c r="F17" s="23"/>
      <c r="G17" s="22" t="n">
        <v>8</v>
      </c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8</v>
      </c>
      <c r="Q17" s="21" t="s">
        <v>73</v>
      </c>
    </row>
    <row r="18" customFormat="false" ht="31.5" hidden="false" customHeight="true" outlineLevel="0" collapsed="false">
      <c r="A18" s="21" t="s">
        <v>46</v>
      </c>
      <c r="B18" s="22" t="s">
        <v>72</v>
      </c>
      <c r="C18" s="22" t="n">
        <f aca="false">1+C17</f>
        <v>12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72</v>
      </c>
      <c r="C19" s="22" t="n">
        <f aca="false">1+C18</f>
        <v>13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72</v>
      </c>
      <c r="C21" s="22" t="n">
        <f aca="false">1+C19</f>
        <v>14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72</v>
      </c>
      <c r="C22" s="22" t="n">
        <f aca="false">+C21+1</f>
        <v>15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72</v>
      </c>
      <c r="C23" s="22" t="n">
        <f aca="false">+C22+1</f>
        <v>16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72</v>
      </c>
      <c r="C24" s="22" t="n">
        <f aca="false">+C23+1</f>
        <v>17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72</v>
      </c>
      <c r="C25" s="22" t="n">
        <f aca="false">+C24+1</f>
        <v>18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72</v>
      </c>
      <c r="C26" s="22" t="n">
        <f aca="false">+C25+1</f>
        <v>19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72</v>
      </c>
      <c r="C27" s="22" t="n">
        <f aca="false">+C26+1</f>
        <v>20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8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8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25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24'!Q7</f>
        <v>41964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977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72</v>
      </c>
      <c r="C13" s="22" t="n">
        <v>21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72</v>
      </c>
      <c r="C14" s="22" t="n">
        <f aca="false">1+C13</f>
        <v>22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72</v>
      </c>
      <c r="C15" s="22" t="n">
        <f aca="false">1+C14</f>
        <v>23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72</v>
      </c>
      <c r="C16" s="22" t="n">
        <f aca="false">1+C15</f>
        <v>24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72</v>
      </c>
      <c r="C17" s="22" t="n">
        <f aca="false">1+C16</f>
        <v>25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72</v>
      </c>
      <c r="C18" s="22" t="n">
        <f aca="false">1+C17</f>
        <v>26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72</v>
      </c>
      <c r="C19" s="22" t="n">
        <f aca="false">1+C18</f>
        <v>27</v>
      </c>
      <c r="D19" s="22"/>
      <c r="E19" s="22"/>
      <c r="F19" s="25"/>
      <c r="G19" s="22" t="n">
        <v>8</v>
      </c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8</v>
      </c>
      <c r="Q19" s="21" t="s">
        <v>74</v>
      </c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72</v>
      </c>
      <c r="C21" s="22" t="n">
        <f aca="false">1+C19</f>
        <v>28</v>
      </c>
      <c r="D21" s="22"/>
      <c r="E21" s="22"/>
      <c r="F21" s="23"/>
      <c r="G21" s="22" t="n">
        <v>8</v>
      </c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8</v>
      </c>
      <c r="Q21" s="21" t="s">
        <v>75</v>
      </c>
    </row>
    <row r="22" customFormat="false" ht="31.5" hidden="false" customHeight="true" outlineLevel="0" collapsed="false">
      <c r="A22" s="21" t="s">
        <v>42</v>
      </c>
      <c r="B22" s="22" t="s">
        <v>72</v>
      </c>
      <c r="C22" s="22" t="n">
        <f aca="false">+C21+1</f>
        <v>29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72</v>
      </c>
      <c r="C23" s="22" t="n">
        <f aca="false">+C22+1</f>
        <v>30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41</v>
      </c>
      <c r="C24" s="22" t="n">
        <v>1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41</v>
      </c>
      <c r="C25" s="22" t="n">
        <v>2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41</v>
      </c>
      <c r="C26" s="22" t="n">
        <v>3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41</v>
      </c>
      <c r="C27" s="22" t="n">
        <v>4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8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8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16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16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26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25'!Q7</f>
        <v>41978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991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41</v>
      </c>
      <c r="C13" s="22" t="n">
        <v>5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41</v>
      </c>
      <c r="C14" s="22" t="n">
        <f aca="false">1+C13</f>
        <v>6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41</v>
      </c>
      <c r="C15" s="22" t="n">
        <f aca="false">1+C14</f>
        <v>7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41</v>
      </c>
      <c r="C16" s="22" t="n">
        <f aca="false">1+C15</f>
        <v>8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41</v>
      </c>
      <c r="C17" s="22" t="n">
        <f aca="false">1+C16</f>
        <v>9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41</v>
      </c>
      <c r="C18" s="22" t="n">
        <f aca="false">1+C17</f>
        <v>10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41</v>
      </c>
      <c r="C19" s="22" t="n">
        <f aca="false">1+C18</f>
        <v>11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41</v>
      </c>
      <c r="C21" s="22" t="n">
        <f aca="false">1+C19</f>
        <v>12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41</v>
      </c>
      <c r="C22" s="22" t="n">
        <f aca="false">+C21+1</f>
        <v>13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41</v>
      </c>
      <c r="C23" s="22" t="n">
        <f aca="false">+C22+1</f>
        <v>14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41</v>
      </c>
      <c r="C24" s="22" t="n">
        <f aca="false">+C23+1</f>
        <v>15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41</v>
      </c>
      <c r="C25" s="22" t="n">
        <f aca="false">+C24+1</f>
        <v>16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41</v>
      </c>
      <c r="C26" s="22" t="n">
        <f aca="false">+C25+1</f>
        <v>17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41</v>
      </c>
      <c r="C27" s="22" t="n">
        <f aca="false">+C26+1</f>
        <v>18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1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26'!Q7</f>
        <v>41992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2005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41</v>
      </c>
      <c r="C13" s="22" t="n">
        <v>19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41</v>
      </c>
      <c r="C14" s="22" t="n">
        <f aca="false">1+C13</f>
        <v>20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41</v>
      </c>
      <c r="C15" s="22" t="n">
        <f aca="false">1+C14</f>
        <v>21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41</v>
      </c>
      <c r="C16" s="22" t="n">
        <f aca="false">1+C15</f>
        <v>22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41</v>
      </c>
      <c r="C17" s="22" t="n">
        <f aca="false">1+C16</f>
        <v>23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41</v>
      </c>
      <c r="C18" s="22" t="n">
        <f aca="false">1+C17</f>
        <v>24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41</v>
      </c>
      <c r="C19" s="22" t="n">
        <f aca="false">1+C18</f>
        <v>25</v>
      </c>
      <c r="D19" s="22"/>
      <c r="E19" s="22"/>
      <c r="F19" s="25"/>
      <c r="G19" s="22" t="n">
        <v>8</v>
      </c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8</v>
      </c>
      <c r="Q19" s="21" t="s">
        <v>47</v>
      </c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41</v>
      </c>
      <c r="C21" s="22" t="n">
        <f aca="false">1+C19</f>
        <v>26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41</v>
      </c>
      <c r="C22" s="22" t="n">
        <f aca="false">+C21+1</f>
        <v>27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41</v>
      </c>
      <c r="C23" s="22" t="n">
        <f aca="false">+C22+1</f>
        <v>28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41</v>
      </c>
      <c r="C24" s="22" t="n">
        <f aca="false">+C23+1</f>
        <v>29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41</v>
      </c>
      <c r="C25" s="22" t="n">
        <f aca="false">+C24+1</f>
        <v>30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41</v>
      </c>
      <c r="C26" s="22" t="n">
        <f aca="false">+C25+1</f>
        <v>31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50</v>
      </c>
      <c r="C27" s="22" t="n">
        <v>1</v>
      </c>
      <c r="D27" s="22"/>
      <c r="E27" s="22"/>
      <c r="F27" s="23"/>
      <c r="G27" s="22" t="n">
        <v>8</v>
      </c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8</v>
      </c>
      <c r="Q27" s="21" t="s">
        <v>51</v>
      </c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8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8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16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16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3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2'!Q7</f>
        <v>41656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669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50</v>
      </c>
      <c r="C13" s="22" t="n">
        <v>17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50</v>
      </c>
      <c r="C14" s="22" t="n">
        <f aca="false">1+C13</f>
        <v>18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50</v>
      </c>
      <c r="C15" s="22" t="n">
        <f aca="false">1+C14</f>
        <v>19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50</v>
      </c>
      <c r="C16" s="22" t="n">
        <f aca="false">1+C15</f>
        <v>20</v>
      </c>
      <c r="D16" s="22"/>
      <c r="E16" s="22"/>
      <c r="F16" s="23"/>
      <c r="G16" s="22" t="n">
        <v>8</v>
      </c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8</v>
      </c>
      <c r="Q16" s="21" t="s">
        <v>56</v>
      </c>
    </row>
    <row r="17" customFormat="false" ht="31.5" hidden="false" customHeight="true" outlineLevel="0" collapsed="false">
      <c r="A17" s="21" t="s">
        <v>45</v>
      </c>
      <c r="B17" s="22" t="s">
        <v>50</v>
      </c>
      <c r="C17" s="22" t="n">
        <f aca="false">1+C16</f>
        <v>21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50</v>
      </c>
      <c r="C18" s="22" t="n">
        <f aca="false">1+C17</f>
        <v>22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50</v>
      </c>
      <c r="C19" s="22" t="n">
        <f aca="false">1+C18</f>
        <v>23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50</v>
      </c>
      <c r="C21" s="22" t="n">
        <f aca="false">1+C19</f>
        <v>24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50</v>
      </c>
      <c r="C22" s="22" t="n">
        <f aca="false">+C21+1</f>
        <v>25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50</v>
      </c>
      <c r="C23" s="22" t="n">
        <f aca="false">+C22+1</f>
        <v>26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50</v>
      </c>
      <c r="C24" s="22" t="n">
        <f aca="false">+C23+1</f>
        <v>27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50</v>
      </c>
      <c r="C25" s="22" t="n">
        <f aca="false">+C24+1</f>
        <v>28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50</v>
      </c>
      <c r="C26" s="22" t="n">
        <f aca="false">+C25+1</f>
        <v>29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50</v>
      </c>
      <c r="C27" s="22" t="n">
        <f aca="false">+C26+1</f>
        <v>30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8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8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4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3'!Q7</f>
        <v>41670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683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50</v>
      </c>
      <c r="C13" s="22" t="n">
        <v>31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57</v>
      </c>
      <c r="C14" s="22" t="n">
        <v>1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57</v>
      </c>
      <c r="C15" s="22" t="n">
        <f aca="false">1+C14</f>
        <v>2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57</v>
      </c>
      <c r="C16" s="22" t="n">
        <f aca="false">1+C15</f>
        <v>3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57</v>
      </c>
      <c r="C17" s="22" t="n">
        <f aca="false">1+C16</f>
        <v>4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57</v>
      </c>
      <c r="C18" s="22" t="n">
        <f aca="false">1+C17</f>
        <v>5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57</v>
      </c>
      <c r="C19" s="22" t="n">
        <f aca="false">1+C18</f>
        <v>6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57</v>
      </c>
      <c r="C21" s="22" t="n">
        <f aca="false">1+C19</f>
        <v>7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57</v>
      </c>
      <c r="C22" s="22" t="n">
        <f aca="false">+C21+1</f>
        <v>8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57</v>
      </c>
      <c r="C23" s="22" t="n">
        <f aca="false">+C22+1</f>
        <v>9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57</v>
      </c>
      <c r="C24" s="22" t="n">
        <f aca="false">+C23+1</f>
        <v>10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57</v>
      </c>
      <c r="C25" s="22" t="n">
        <f aca="false">+C24+1</f>
        <v>11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57</v>
      </c>
      <c r="C26" s="22" t="n">
        <f aca="false">+C25+1</f>
        <v>12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57</v>
      </c>
      <c r="C27" s="22" t="n">
        <f aca="false">+C26+1</f>
        <v>13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5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4'!Q7</f>
        <v>41684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697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57</v>
      </c>
      <c r="C13" s="22" t="n">
        <v>14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57</v>
      </c>
      <c r="C14" s="22" t="n">
        <f aca="false">1+C13</f>
        <v>15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57</v>
      </c>
      <c r="C15" s="22" t="n">
        <f aca="false">1+C14</f>
        <v>16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57</v>
      </c>
      <c r="C16" s="22" t="n">
        <f aca="false">1+C15</f>
        <v>17</v>
      </c>
      <c r="D16" s="22"/>
      <c r="E16" s="22"/>
      <c r="F16" s="23"/>
      <c r="G16" s="22" t="n">
        <v>8</v>
      </c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8</v>
      </c>
      <c r="Q16" s="21" t="s">
        <v>58</v>
      </c>
    </row>
    <row r="17" customFormat="false" ht="31.5" hidden="false" customHeight="true" outlineLevel="0" collapsed="false">
      <c r="A17" s="21" t="s">
        <v>45</v>
      </c>
      <c r="B17" s="22" t="s">
        <v>57</v>
      </c>
      <c r="C17" s="22" t="n">
        <f aca="false">1+C16</f>
        <v>18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57</v>
      </c>
      <c r="C18" s="22" t="n">
        <f aca="false">1+C17</f>
        <v>19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57</v>
      </c>
      <c r="C19" s="22" t="n">
        <f aca="false">1+C18</f>
        <v>20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8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8</v>
      </c>
      <c r="Q20" s="28"/>
    </row>
    <row r="21" customFormat="false" ht="31.5" hidden="false" customHeight="true" outlineLevel="0" collapsed="false">
      <c r="A21" s="21" t="s">
        <v>40</v>
      </c>
      <c r="B21" s="22" t="s">
        <v>57</v>
      </c>
      <c r="C21" s="22" t="n">
        <f aca="false">1+C19</f>
        <v>21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57</v>
      </c>
      <c r="C22" s="22" t="n">
        <f aca="false">+C21+1</f>
        <v>22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57</v>
      </c>
      <c r="C23" s="22" t="n">
        <f aca="false">+C22+1</f>
        <v>23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57</v>
      </c>
      <c r="C24" s="22" t="n">
        <f aca="false">+C23+1</f>
        <v>24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57</v>
      </c>
      <c r="C25" s="22" t="n">
        <f aca="false">+C24+1</f>
        <v>25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57</v>
      </c>
      <c r="C26" s="22" t="n">
        <f aca="false">+C25+1</f>
        <v>26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57</v>
      </c>
      <c r="C27" s="22" t="n">
        <f aca="false">+C26+1</f>
        <v>27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8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8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6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5'!Q7</f>
        <v>41698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711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57</v>
      </c>
      <c r="C13" s="22" t="n">
        <v>28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59</v>
      </c>
      <c r="C14" s="22" t="n">
        <v>1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59</v>
      </c>
      <c r="C15" s="22" t="n">
        <f aca="false">1+C14</f>
        <v>2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59</v>
      </c>
      <c r="C16" s="22" t="n">
        <f aca="false">1+C15</f>
        <v>3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59</v>
      </c>
      <c r="C17" s="22" t="n">
        <f aca="false">1+C16</f>
        <v>4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59</v>
      </c>
      <c r="C18" s="22" t="n">
        <f aca="false">1+C17</f>
        <v>5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59</v>
      </c>
      <c r="C19" s="22" t="n">
        <f aca="false">1+C18</f>
        <v>6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59</v>
      </c>
      <c r="C21" s="22" t="n">
        <f aca="false">1+C19</f>
        <v>7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59</v>
      </c>
      <c r="C22" s="22" t="n">
        <f aca="false">+C21+1</f>
        <v>8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59</v>
      </c>
      <c r="C23" s="22" t="n">
        <f aca="false">+C22+1</f>
        <v>9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59</v>
      </c>
      <c r="C24" s="22" t="n">
        <f aca="false">+C23+1</f>
        <v>10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59</v>
      </c>
      <c r="C25" s="22" t="n">
        <f aca="false">+C24+1</f>
        <v>11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59</v>
      </c>
      <c r="C26" s="22" t="n">
        <f aca="false">+C25+1</f>
        <v>12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59</v>
      </c>
      <c r="C27" s="22" t="n">
        <f aca="false">+C26+1</f>
        <v>13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7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6'!Q7</f>
        <v>41712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725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59</v>
      </c>
      <c r="C13" s="22" t="n">
        <v>14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59</v>
      </c>
      <c r="C14" s="22" t="n">
        <f aca="false">1+C13</f>
        <v>15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59</v>
      </c>
      <c r="C15" s="22" t="n">
        <f aca="false">1+C14</f>
        <v>16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59</v>
      </c>
      <c r="C16" s="22" t="n">
        <f aca="false">1+C15</f>
        <v>17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59</v>
      </c>
      <c r="C17" s="22" t="n">
        <f aca="false">1+C16</f>
        <v>18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59</v>
      </c>
      <c r="C18" s="22" t="n">
        <f aca="false">1+C17</f>
        <v>19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59</v>
      </c>
      <c r="C19" s="22" t="n">
        <f aca="false">1+C18</f>
        <v>20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59</v>
      </c>
      <c r="C21" s="22" t="n">
        <f aca="false">1+C19</f>
        <v>21</v>
      </c>
      <c r="D21" s="22"/>
      <c r="E21" s="22"/>
      <c r="F21" s="23"/>
      <c r="G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59</v>
      </c>
      <c r="C22" s="22" t="n">
        <f aca="false">+C21+1</f>
        <v>22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59</v>
      </c>
      <c r="C23" s="22" t="n">
        <f aca="false">+C22+1</f>
        <v>23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59</v>
      </c>
      <c r="C24" s="22" t="n">
        <f aca="false">+C23+1</f>
        <v>24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59</v>
      </c>
      <c r="C25" s="22" t="n">
        <f aca="false">+C24+1</f>
        <v>25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59</v>
      </c>
      <c r="C26" s="22" t="n">
        <f aca="false">+C25+1</f>
        <v>26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59</v>
      </c>
      <c r="C27" s="22" t="n">
        <f aca="false">+C26+1</f>
        <v>27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8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7'!Q7</f>
        <v>41726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739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59</v>
      </c>
      <c r="C13" s="22" t="n">
        <v>28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59</v>
      </c>
      <c r="C14" s="22" t="n">
        <f aca="false">1+C13</f>
        <v>29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59</v>
      </c>
      <c r="C15" s="22" t="n">
        <f aca="false">1+C14</f>
        <v>30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59</v>
      </c>
      <c r="C16" s="22" t="n">
        <f aca="false">1+C15</f>
        <v>31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0</v>
      </c>
      <c r="C17" s="22" t="n">
        <v>1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0</v>
      </c>
      <c r="C18" s="22" t="n">
        <f aca="false">1+C17</f>
        <v>2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0</v>
      </c>
      <c r="C19" s="22" t="n">
        <f aca="false">1+C18</f>
        <v>3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60</v>
      </c>
      <c r="C21" s="22" t="n">
        <f aca="false">1+C19</f>
        <v>4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0</v>
      </c>
      <c r="C22" s="22" t="n">
        <f aca="false">+C21+1</f>
        <v>5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0</v>
      </c>
      <c r="C23" s="22" t="n">
        <f aca="false">+C22+1</f>
        <v>6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0</v>
      </c>
      <c r="C24" s="22" t="n">
        <f aca="false">+C23+1</f>
        <v>7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0</v>
      </c>
      <c r="C25" s="22" t="n">
        <f aca="false">+C24+1</f>
        <v>8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0</v>
      </c>
      <c r="C26" s="22" t="n">
        <f aca="false">+C25+1</f>
        <v>9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0</v>
      </c>
      <c r="C27" s="22" t="n">
        <f aca="false">+C26+1</f>
        <v>10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16" min="4" style="1" width="10.71"/>
    <col collapsed="false" customWidth="true" hidden="false" outlineLevel="0" max="17" min="17" style="1" width="34.28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8" t="n">
        <v>2014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P6" s="7" t="s">
        <v>5</v>
      </c>
      <c r="Q6" s="8" t="n">
        <v>9</v>
      </c>
    </row>
    <row r="7" customFormat="false" ht="19.5" hidden="false" customHeight="false" outlineLevel="0" collapsed="false">
      <c r="A7" s="9"/>
      <c r="B7" s="10" t="str">
        <f aca="false">+'PP 1'!B7:F7</f>
        <v>Type Assignment Here (B7)</v>
      </c>
      <c r="C7" s="10"/>
      <c r="D7" s="10"/>
      <c r="E7" s="10"/>
      <c r="F7" s="10"/>
      <c r="G7" s="11"/>
      <c r="H7" s="10" t="str">
        <f aca="false">+'PP 1'!H7:M7</f>
        <v>Type Name Here (H7)</v>
      </c>
      <c r="I7" s="10"/>
      <c r="J7" s="10"/>
      <c r="K7" s="10"/>
      <c r="L7" s="10"/>
      <c r="M7" s="10"/>
      <c r="N7" s="6"/>
      <c r="O7" s="6"/>
      <c r="P7" s="7" t="s">
        <v>8</v>
      </c>
      <c r="Q7" s="12" t="n">
        <f aca="false">14+'PP 8'!Q7</f>
        <v>41740</v>
      </c>
    </row>
    <row r="8" customFormat="false" ht="15" hidden="false" customHeight="false" outlineLevel="0" collapsed="false">
      <c r="B8" s="4" t="s">
        <v>9</v>
      </c>
      <c r="C8" s="4"/>
      <c r="D8" s="4"/>
      <c r="E8" s="4"/>
      <c r="F8" s="4"/>
      <c r="H8" s="4" t="s">
        <v>10</v>
      </c>
      <c r="I8" s="4"/>
      <c r="J8" s="4"/>
      <c r="K8" s="4"/>
      <c r="L8" s="4"/>
      <c r="M8" s="4"/>
      <c r="N8" s="6"/>
      <c r="O8" s="6"/>
      <c r="P8" s="7" t="s">
        <v>11</v>
      </c>
      <c r="Q8" s="12" t="n">
        <f aca="false">13+Q7</f>
        <v>41753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4"/>
      <c r="B10" s="15"/>
      <c r="C10" s="14"/>
      <c r="D10" s="16"/>
      <c r="E10" s="17"/>
      <c r="F10" s="18"/>
      <c r="G10" s="15"/>
      <c r="H10" s="14" t="s">
        <v>12</v>
      </c>
      <c r="I10" s="15" t="s">
        <v>13</v>
      </c>
      <c r="J10" s="14"/>
      <c r="K10" s="15" t="s">
        <v>14</v>
      </c>
      <c r="L10" s="15"/>
      <c r="M10" s="14"/>
      <c r="N10" s="15" t="s">
        <v>15</v>
      </c>
      <c r="O10" s="19" t="s">
        <v>16</v>
      </c>
      <c r="P10" s="14"/>
      <c r="Q10" s="15"/>
    </row>
    <row r="11" customFormat="false" ht="15" hidden="false" customHeight="false" outlineLevel="0" collapsed="false">
      <c r="A11" s="14"/>
      <c r="B11" s="15"/>
      <c r="C11" s="14"/>
      <c r="D11" s="15" t="s">
        <v>17</v>
      </c>
      <c r="E11" s="15"/>
      <c r="F11" s="18" t="s">
        <v>18</v>
      </c>
      <c r="G11" s="15" t="s">
        <v>19</v>
      </c>
      <c r="H11" s="14" t="s">
        <v>20</v>
      </c>
      <c r="I11" s="15" t="s">
        <v>20</v>
      </c>
      <c r="J11" s="14" t="s">
        <v>21</v>
      </c>
      <c r="K11" s="15" t="s">
        <v>22</v>
      </c>
      <c r="L11" s="15" t="s">
        <v>23</v>
      </c>
      <c r="M11" s="14" t="s">
        <v>24</v>
      </c>
      <c r="N11" s="15" t="s">
        <v>25</v>
      </c>
      <c r="O11" s="15" t="s">
        <v>20</v>
      </c>
      <c r="P11" s="14" t="s">
        <v>26</v>
      </c>
      <c r="Q11" s="15"/>
    </row>
    <row r="12" customFormat="false" ht="15.75" hidden="false" customHeight="false" outlineLevel="0" collapsed="false">
      <c r="A12" s="14" t="s">
        <v>27</v>
      </c>
      <c r="B12" s="15" t="s">
        <v>28</v>
      </c>
      <c r="C12" s="14" t="s">
        <v>29</v>
      </c>
      <c r="D12" s="15" t="s">
        <v>30</v>
      </c>
      <c r="E12" s="17" t="s">
        <v>31</v>
      </c>
      <c r="F12" s="18" t="s">
        <v>32</v>
      </c>
      <c r="G12" s="15" t="s">
        <v>33</v>
      </c>
      <c r="H12" s="14" t="s">
        <v>34</v>
      </c>
      <c r="I12" s="15" t="s">
        <v>34</v>
      </c>
      <c r="J12" s="14" t="s">
        <v>35</v>
      </c>
      <c r="K12" s="15" t="s">
        <v>36</v>
      </c>
      <c r="L12" s="15" t="s">
        <v>37</v>
      </c>
      <c r="M12" s="14" t="s">
        <v>33</v>
      </c>
      <c r="N12" s="15" t="s">
        <v>20</v>
      </c>
      <c r="O12" s="20" t="s">
        <v>34</v>
      </c>
      <c r="P12" s="14" t="s">
        <v>38</v>
      </c>
      <c r="Q12" s="15" t="s">
        <v>39</v>
      </c>
    </row>
    <row r="13" customFormat="false" ht="31.5" hidden="false" customHeight="true" outlineLevel="0" collapsed="false">
      <c r="A13" s="21" t="s">
        <v>40</v>
      </c>
      <c r="B13" s="22" t="s">
        <v>60</v>
      </c>
      <c r="C13" s="22" t="n">
        <v>11</v>
      </c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4" t="n">
        <f aca="false">IF(SUM(F13:O13)&gt;0,SUM(F13:O13),$A$11)</f>
        <v>0</v>
      </c>
      <c r="Q13" s="21"/>
    </row>
    <row r="14" customFormat="false" ht="31.5" hidden="false" customHeight="true" outlineLevel="0" collapsed="false">
      <c r="A14" s="21" t="s">
        <v>42</v>
      </c>
      <c r="B14" s="22" t="s">
        <v>60</v>
      </c>
      <c r="C14" s="22" t="n">
        <f aca="false">1+C13</f>
        <v>12</v>
      </c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4" t="n">
        <f aca="false">IF(SUM(F14:O14)&gt;0,SUM(F14:O14),$A$11)</f>
        <v>0</v>
      </c>
      <c r="Q14" s="21"/>
    </row>
    <row r="15" customFormat="false" ht="31.5" hidden="false" customHeight="true" outlineLevel="0" collapsed="false">
      <c r="A15" s="21" t="s">
        <v>43</v>
      </c>
      <c r="B15" s="22" t="s">
        <v>60</v>
      </c>
      <c r="C15" s="22" t="n">
        <f aca="false">1+C14</f>
        <v>13</v>
      </c>
      <c r="D15" s="22"/>
      <c r="E15" s="22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4" t="n">
        <f aca="false">IF(SUM(F15:O15)&gt;0,SUM(F15:O15),$A$11)</f>
        <v>0</v>
      </c>
      <c r="Q15" s="21"/>
    </row>
    <row r="16" customFormat="false" ht="31.5" hidden="false" customHeight="true" outlineLevel="0" collapsed="false">
      <c r="A16" s="21" t="s">
        <v>44</v>
      </c>
      <c r="B16" s="22" t="s">
        <v>60</v>
      </c>
      <c r="C16" s="22" t="n">
        <f aca="false">1+C15</f>
        <v>14</v>
      </c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4" t="n">
        <f aca="false">IF(SUM(F16:O16)&gt;0,SUM(F16:O16),$A$11)</f>
        <v>0</v>
      </c>
      <c r="Q16" s="21"/>
    </row>
    <row r="17" customFormat="false" ht="31.5" hidden="false" customHeight="true" outlineLevel="0" collapsed="false">
      <c r="A17" s="21" t="s">
        <v>45</v>
      </c>
      <c r="B17" s="22" t="s">
        <v>60</v>
      </c>
      <c r="C17" s="22" t="n">
        <f aca="false">1+C16</f>
        <v>15</v>
      </c>
      <c r="D17" s="22"/>
      <c r="E17" s="22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4" t="n">
        <f aca="false">IF(SUM(F17:O17)&gt;0,SUM(F17:O17),$A$11)</f>
        <v>0</v>
      </c>
      <c r="Q17" s="21"/>
    </row>
    <row r="18" customFormat="false" ht="31.5" hidden="false" customHeight="true" outlineLevel="0" collapsed="false">
      <c r="A18" s="21" t="s">
        <v>46</v>
      </c>
      <c r="B18" s="22" t="s">
        <v>60</v>
      </c>
      <c r="C18" s="22" t="n">
        <f aca="false">1+C17</f>
        <v>16</v>
      </c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4" t="n">
        <f aca="false">IF(SUM(F18:O18)&gt;0,SUM(F18:O18),$A$11)</f>
        <v>0</v>
      </c>
      <c r="Q18" s="21"/>
    </row>
    <row r="19" customFormat="false" ht="31.5" hidden="false" customHeight="true" outlineLevel="0" collapsed="false">
      <c r="A19" s="21" t="s">
        <v>48</v>
      </c>
      <c r="B19" s="22" t="s">
        <v>60</v>
      </c>
      <c r="C19" s="22" t="n">
        <f aca="false">1+C18</f>
        <v>17</v>
      </c>
      <c r="D19" s="22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2"/>
      <c r="P19" s="24" t="n">
        <f aca="false">IF(SUM(F19:O19)&gt;0,SUM(F19:O19),$A$11)</f>
        <v>0</v>
      </c>
      <c r="Q19" s="21"/>
    </row>
    <row r="20" customFormat="false" ht="31.5" hidden="false" customHeight="true" outlineLevel="0" collapsed="false">
      <c r="A20" s="26" t="s">
        <v>49</v>
      </c>
      <c r="B20" s="27"/>
      <c r="C20" s="27"/>
      <c r="D20" s="27"/>
      <c r="E20" s="27"/>
      <c r="F20" s="23" t="n">
        <f aca="false">IF(SUBTOTAL(9,F13:F19)&gt;0,SUBTOTAL(9,F13:F19),$A$9)</f>
        <v>0</v>
      </c>
      <c r="G20" s="23" t="n">
        <f aca="false">IF(SUBTOTAL(9,G13:G19)&gt;0,SUBTOTAL(9,G13:G19),$A$9)</f>
        <v>0</v>
      </c>
      <c r="H20" s="23" t="n">
        <f aca="false">IF(SUBTOTAL(9,H13:H19)&gt;0,SUBTOTAL(9,H13:H19),$A$9)</f>
        <v>0</v>
      </c>
      <c r="I20" s="23" t="n">
        <f aca="false">IF(SUBTOTAL(9,I13:I19)&gt;0,SUBTOTAL(9,I13:I19),$A$9)</f>
        <v>0</v>
      </c>
      <c r="J20" s="23" t="n">
        <f aca="false">IF(SUBTOTAL(9,J13:J19)&gt;0,SUBTOTAL(9,J13:J19),$A$9)</f>
        <v>0</v>
      </c>
      <c r="K20" s="23" t="n">
        <f aca="false">IF(SUBTOTAL(9,K13:K19)&gt;0,SUBTOTAL(9,K13:K19),$A$9)</f>
        <v>0</v>
      </c>
      <c r="L20" s="23" t="n">
        <f aca="false">IF(SUBTOTAL(9,L13:L19)&gt;0,SUBTOTAL(9,L13:L19),$A$9)</f>
        <v>0</v>
      </c>
      <c r="M20" s="23" t="n">
        <f aca="false">IF(SUBTOTAL(9,M13:M19)&gt;0,SUBTOTAL(9,M13:M19),$A$9)</f>
        <v>0</v>
      </c>
      <c r="N20" s="23" t="n">
        <f aca="false">IF(SUBTOTAL(9,N13:N19)&gt;0,SUBTOTAL(9,N13:N19),$A$9)</f>
        <v>0</v>
      </c>
      <c r="O20" s="23" t="n">
        <f aca="false">IF(SUBTOTAL(9,O13:O19)&gt;0,SUBTOTAL(9,O13:O19),$A$9)</f>
        <v>0</v>
      </c>
      <c r="P20" s="23" t="n">
        <f aca="false">IF(SUBTOTAL(9,P13:P19)&gt;0,SUBTOTAL(9,P13:P19),$A$9)</f>
        <v>0</v>
      </c>
      <c r="Q20" s="28"/>
    </row>
    <row r="21" customFormat="false" ht="31.5" hidden="false" customHeight="true" outlineLevel="0" collapsed="false">
      <c r="A21" s="21" t="s">
        <v>40</v>
      </c>
      <c r="B21" s="22" t="s">
        <v>60</v>
      </c>
      <c r="C21" s="22" t="n">
        <f aca="false">1+C19</f>
        <v>18</v>
      </c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4" t="n">
        <f aca="false">IF(SUM(F21:O21)&gt;0,SUM(F21:O21),$A$11)</f>
        <v>0</v>
      </c>
      <c r="Q21" s="21"/>
    </row>
    <row r="22" customFormat="false" ht="31.5" hidden="false" customHeight="true" outlineLevel="0" collapsed="false">
      <c r="A22" s="21" t="s">
        <v>42</v>
      </c>
      <c r="B22" s="22" t="s">
        <v>60</v>
      </c>
      <c r="C22" s="22" t="n">
        <f aca="false">+C21+1</f>
        <v>19</v>
      </c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4" t="n">
        <f aca="false">IF(SUM(F22:O22)&gt;0,SUM(F22:O22),$A$11)</f>
        <v>0</v>
      </c>
      <c r="Q22" s="21"/>
    </row>
    <row r="23" customFormat="false" ht="31.5" hidden="false" customHeight="true" outlineLevel="0" collapsed="false">
      <c r="A23" s="21" t="s">
        <v>43</v>
      </c>
      <c r="B23" s="22" t="s">
        <v>60</v>
      </c>
      <c r="C23" s="22" t="n">
        <f aca="false">+C22+1</f>
        <v>20</v>
      </c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4" t="n">
        <f aca="false">IF(SUM(F23:O23)&gt;0,SUM(F23:O23),$A$11)</f>
        <v>0</v>
      </c>
      <c r="Q23" s="21"/>
    </row>
    <row r="24" customFormat="false" ht="31.5" hidden="false" customHeight="true" outlineLevel="0" collapsed="false">
      <c r="A24" s="21" t="s">
        <v>44</v>
      </c>
      <c r="B24" s="22" t="s">
        <v>60</v>
      </c>
      <c r="C24" s="22" t="n">
        <f aca="false">+C23+1</f>
        <v>21</v>
      </c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4" t="n">
        <f aca="false">IF(SUM(F24:O24)&gt;0,SUM(F24:O24),$A$11)</f>
        <v>0</v>
      </c>
      <c r="Q24" s="21"/>
    </row>
    <row r="25" customFormat="false" ht="31.5" hidden="false" customHeight="true" outlineLevel="0" collapsed="false">
      <c r="A25" s="21" t="s">
        <v>45</v>
      </c>
      <c r="B25" s="22" t="s">
        <v>60</v>
      </c>
      <c r="C25" s="22" t="n">
        <f aca="false">+C24+1</f>
        <v>22</v>
      </c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4" t="n">
        <f aca="false">IF(SUM(F25:O25)&gt;0,SUM(F25:O25),$A$11)</f>
        <v>0</v>
      </c>
      <c r="Q25" s="21"/>
    </row>
    <row r="26" customFormat="false" ht="31.5" hidden="false" customHeight="true" outlineLevel="0" collapsed="false">
      <c r="A26" s="21" t="s">
        <v>46</v>
      </c>
      <c r="B26" s="22" t="s">
        <v>60</v>
      </c>
      <c r="C26" s="22" t="n">
        <f aca="false">+C25+1</f>
        <v>23</v>
      </c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4" t="n">
        <f aca="false">IF(SUM(F26:O26)&gt;0,SUM(F26:O26),$A$11)</f>
        <v>0</v>
      </c>
      <c r="Q26" s="21"/>
    </row>
    <row r="27" customFormat="false" ht="31.5" hidden="false" customHeight="true" outlineLevel="0" collapsed="false">
      <c r="A27" s="21" t="s">
        <v>48</v>
      </c>
      <c r="B27" s="22" t="s">
        <v>60</v>
      </c>
      <c r="C27" s="22" t="n">
        <f aca="false">+C26+1</f>
        <v>24</v>
      </c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  <c r="P27" s="24" t="n">
        <f aca="false">IF(SUM(F27:O27)&gt;0,SUM(F27:O27),$A$11)</f>
        <v>0</v>
      </c>
      <c r="Q27" s="21"/>
    </row>
    <row r="28" customFormat="false" ht="31.5" hidden="false" customHeight="true" outlineLevel="0" collapsed="false">
      <c r="A28" s="26" t="s">
        <v>49</v>
      </c>
      <c r="B28" s="27"/>
      <c r="C28" s="27"/>
      <c r="D28" s="27"/>
      <c r="E28" s="27"/>
      <c r="F28" s="23" t="n">
        <f aca="false">IF(SUBTOTAL(9,F21:F27)&gt;0,SUBTOTAL(9,F21:F27),$A$9)</f>
        <v>0</v>
      </c>
      <c r="G28" s="23" t="n">
        <f aca="false">IF(SUBTOTAL(9,G21:G27)&gt;0,SUBTOTAL(9,G21:G27),$A$9)</f>
        <v>0</v>
      </c>
      <c r="H28" s="23" t="n">
        <f aca="false">IF(SUBTOTAL(9,H21:H27)&gt;0,SUBTOTAL(9,H21:H27),$A$9)</f>
        <v>0</v>
      </c>
      <c r="I28" s="23" t="n">
        <f aca="false">IF(SUBTOTAL(9,I21:I27)&gt;0,SUBTOTAL(9,I21:I27),$A$9)</f>
        <v>0</v>
      </c>
      <c r="J28" s="23" t="n">
        <f aca="false">IF(SUBTOTAL(9,J21:J27)&gt;0,SUBTOTAL(9,J21:J27),$A$9)</f>
        <v>0</v>
      </c>
      <c r="K28" s="23" t="n">
        <f aca="false">IF(SUBTOTAL(9,K21:K27)&gt;0,SUBTOTAL(9,K21:K27),$A$9)</f>
        <v>0</v>
      </c>
      <c r="L28" s="23" t="n">
        <f aca="false">IF(SUBTOTAL(9,L21:L27)&gt;0,SUBTOTAL(9,L21:L27),$A$9)</f>
        <v>0</v>
      </c>
      <c r="M28" s="23" t="n">
        <f aca="false">IF(SUBTOTAL(9,M21:M27)&gt;0,SUBTOTAL(9,M21:M27),$A$9)</f>
        <v>0</v>
      </c>
      <c r="N28" s="23" t="n">
        <f aca="false">IF(SUBTOTAL(9,N21:N27)&gt;0,SUBTOTAL(9,N21:N27),$A$9)</f>
        <v>0</v>
      </c>
      <c r="O28" s="23" t="n">
        <f aca="false">IF(SUBTOTAL(9,O21:O27)&gt;0,SUBTOTAL(9,O21:O27),$A$9)</f>
        <v>0</v>
      </c>
      <c r="P28" s="23" t="n">
        <f aca="false">IF(SUBTOTAL(9,P21:P27)&gt;0,SUBTOTAL(9,P21:P27),$A$9)</f>
        <v>0</v>
      </c>
      <c r="Q28" s="28"/>
    </row>
    <row r="29" customFormat="false" ht="31.5" hidden="false" customHeight="true" outlineLevel="0" collapsed="false">
      <c r="A29" s="29" t="s">
        <v>52</v>
      </c>
      <c r="B29" s="29"/>
      <c r="C29" s="29"/>
      <c r="D29" s="30"/>
      <c r="E29" s="30"/>
      <c r="F29" s="23" t="n">
        <f aca="false">IF(SUBTOTAL(9,F13:F28)&gt;0,SUBTOTAL(9,F13:F28),$A$9)</f>
        <v>0</v>
      </c>
      <c r="G29" s="23" t="n">
        <f aca="false">IF(SUBTOTAL(9,G13:G28)&gt;0,SUBTOTAL(9,G13:G28),$A$9)</f>
        <v>0</v>
      </c>
      <c r="H29" s="23" t="n">
        <f aca="false">IF(SUBTOTAL(9,H13:H28)&gt;0,SUBTOTAL(9,H13:H28),$A$9)</f>
        <v>0</v>
      </c>
      <c r="I29" s="23" t="n">
        <f aca="false">IF(SUBTOTAL(9,I13:I28)&gt;0,SUBTOTAL(9,I13:I28),$A$9)</f>
        <v>0</v>
      </c>
      <c r="J29" s="23" t="n">
        <f aca="false">IF(SUBTOTAL(9,J13:J28)&gt;0,SUBTOTAL(9,J13:J28),$A$9)</f>
        <v>0</v>
      </c>
      <c r="K29" s="23" t="n">
        <f aca="false">IF(SUBTOTAL(9,K13:K28)&gt;0,SUBTOTAL(9,K13:K28),$A$9)</f>
        <v>0</v>
      </c>
      <c r="L29" s="23" t="n">
        <f aca="false">IF(SUBTOTAL(9,L13:L28)&gt;0,SUBTOTAL(9,L13:L28),$A$9)</f>
        <v>0</v>
      </c>
      <c r="M29" s="23" t="n">
        <f aca="false">IF(SUBTOTAL(9,M13:M28)&gt;0,SUBTOTAL(9,M13:M28),$A$9)</f>
        <v>0</v>
      </c>
      <c r="N29" s="23" t="n">
        <f aca="false">IF(SUBTOTAL(9,N13:N28)&gt;0,SUBTOTAL(9,N13:N28),$A$9)</f>
        <v>0</v>
      </c>
      <c r="O29" s="23" t="n">
        <f aca="false">IF(SUBTOTAL(9,O13:O28)&gt;0,SUBTOTAL(9,O13:O28),$A$9)</f>
        <v>0</v>
      </c>
      <c r="P29" s="23" t="n">
        <f aca="false">IF(SUBTOTAL(9,P13:P28)&gt;0,SUBTOTAL(9,P13:P28),$A$9)</f>
        <v>0</v>
      </c>
      <c r="Q29" s="31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 t="s">
        <v>5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32" t="s">
        <v>54</v>
      </c>
      <c r="B33" s="6"/>
      <c r="C33" s="6"/>
      <c r="D33" s="6"/>
      <c r="E33" s="6"/>
      <c r="H33" s="6"/>
      <c r="J33" s="32" t="s">
        <v>55</v>
      </c>
      <c r="K33" s="6"/>
      <c r="L33" s="6"/>
      <c r="M33" s="6"/>
      <c r="N33" s="6"/>
      <c r="O33" s="6"/>
      <c r="P33" s="6"/>
      <c r="Q33" s="6"/>
    </row>
  </sheetData>
  <mergeCells count="10">
    <mergeCell ref="A1:Q1"/>
    <mergeCell ref="A2:Q2"/>
    <mergeCell ref="A3:Q3"/>
    <mergeCell ref="A4:Q4"/>
    <mergeCell ref="B7:F7"/>
    <mergeCell ref="H7:M7"/>
    <mergeCell ref="B8:F8"/>
    <mergeCell ref="H8:M8"/>
    <mergeCell ref="D11:E11"/>
    <mergeCell ref="A29:C29"/>
  </mergeCells>
  <printOptions headings="false" gridLines="false" gridLinesSet="true" horizontalCentered="true" verticalCentered="false"/>
  <pageMargins left="0.120138888888889" right="0.15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9:09:17Z</dcterms:created>
  <dc:creator>Ebert, Steffani</dc:creator>
  <dc:description/>
  <dc:language>en-US</dc:language>
  <cp:lastModifiedBy>Ebert, Steffani</cp:lastModifiedBy>
  <cp:lastPrinted>2013-12-08T07:51:57Z</cp:lastPrinted>
  <dcterms:modified xsi:type="dcterms:W3CDTF">2013-12-08T07:53:53Z</dcterms:modified>
  <cp:revision>0</cp:revision>
  <dc:subject/>
  <dc:title/>
</cp:coreProperties>
</file>